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СЕДОВА УЛ. д.77/28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202249.00974</v>
      </c>
      <c r="D19" s="19" t="n">
        <v>1041103.15</v>
      </c>
      <c r="E19" s="19" t="n">
        <v>1005921.84</v>
      </c>
      <c r="F19" s="20" t="n">
        <v>123896.56</v>
      </c>
      <c r="G19" s="21" t="n">
        <f aca="false">D19+D20-C19-F19-F20</f>
        <v>-285042.41974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590145.7</v>
      </c>
      <c r="D21" s="20" t="n">
        <v>361682.23</v>
      </c>
      <c r="E21" s="20" t="n">
        <v>351232.28</v>
      </c>
      <c r="F21" s="20" t="n">
        <v>38148.75</v>
      </c>
      <c r="G21" s="21" t="n">
        <f aca="false">D21+D22+D23-C21-F21-F22-F23</f>
        <v>61649.3799999999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367566.95</v>
      </c>
      <c r="E22" s="20" t="n">
        <v>357455.76</v>
      </c>
      <c r="F22" s="20" t="n">
        <v>39305.35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792394.70974</v>
      </c>
      <c r="D24" s="24" t="n">
        <f aca="false">SUM(D19:D23)</f>
        <v>1770352.33</v>
      </c>
      <c r="E24" s="24" t="n">
        <f aca="false">SUM(E19:E23)</f>
        <v>1714609.88</v>
      </c>
      <c r="F24" s="24" t="n">
        <f aca="false">SUM(F19:F23)</f>
        <v>201350.66</v>
      </c>
      <c r="G24" s="24" t="n">
        <f aca="false">SUM(G19:G23)</f>
        <v>-223393.0397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66070.08</v>
      </c>
      <c r="D30" s="20" t="n">
        <v>64918.51</v>
      </c>
      <c r="E30" s="20" t="n">
        <v>5828.6</v>
      </c>
      <c r="F30" s="20" t="n">
        <v>66070.08</v>
      </c>
      <c r="G30" s="20" t="n">
        <f aca="false">C30-E30-F30</f>
        <v>-5828.6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62147.82</v>
      </c>
      <c r="D31" s="20" t="n">
        <v>256714.25</v>
      </c>
      <c r="E31" s="20" t="n">
        <v>30485.99</v>
      </c>
      <c r="F31" s="20" t="n">
        <v>262147.82</v>
      </c>
      <c r="G31" s="20" t="n">
        <f aca="false">C31-E31-F31</f>
        <v>-30485.99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84437.24</v>
      </c>
      <c r="D32" s="20" t="n">
        <v>280166.06</v>
      </c>
      <c r="E32" s="20" t="n">
        <v>31754.64</v>
      </c>
      <c r="F32" s="20" t="n">
        <v>256862.26703225</v>
      </c>
      <c r="G32" s="20" t="n">
        <f aca="false">C32-E32-F32</f>
        <v>-4179.66703225015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72229.82</v>
      </c>
      <c r="D33" s="20" t="n">
        <v>71172.9</v>
      </c>
      <c r="E33" s="20" t="n">
        <v>8317.03</v>
      </c>
      <c r="F33" s="20" t="n">
        <v>72229.82</v>
      </c>
      <c r="G33" s="20" t="n">
        <f aca="false">C33-E33-F33</f>
        <v>-8317.03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8369.22</v>
      </c>
      <c r="D36" s="20" t="n">
        <v>27761.39</v>
      </c>
      <c r="E36" s="20" t="n">
        <v>2878.5</v>
      </c>
      <c r="F36" s="20" t="n">
        <v>28369.22</v>
      </c>
      <c r="G36" s="20" t="n">
        <f aca="false">C36-E36-F36</f>
        <v>-2878.5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11198.78</v>
      </c>
      <c r="D37" s="20" t="n">
        <v>10988.83</v>
      </c>
      <c r="E37" s="20" t="n">
        <v>739.78</v>
      </c>
      <c r="F37" s="20" t="n">
        <v>11198.78</v>
      </c>
      <c r="G37" s="20" t="n">
        <f aca="false">C37-E37-F37</f>
        <v>-739.780000000001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8411.21</v>
      </c>
      <c r="D38" s="20" t="n">
        <v>18568.78</v>
      </c>
      <c r="E38" s="20" t="n">
        <v>3326.7</v>
      </c>
      <c r="F38" s="20" t="n">
        <v>18411.21</v>
      </c>
      <c r="G38" s="20" t="n">
        <f aca="false">C38-E38-F38</f>
        <v>-3326.7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60890.92</v>
      </c>
      <c r="D40" s="20" t="n">
        <v>157943.51</v>
      </c>
      <c r="E40" s="20" t="n">
        <v>16273.25</v>
      </c>
      <c r="F40" s="20" t="n">
        <v>160890.92</v>
      </c>
      <c r="G40" s="20" t="n">
        <f aca="false">C40-E40-F40</f>
        <v>-16273.25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49101.8</v>
      </c>
      <c r="D41" s="20" t="n">
        <v>48162.89</v>
      </c>
      <c r="E41" s="20" t="n">
        <v>6067.02</v>
      </c>
      <c r="F41" s="20" t="n">
        <v>49101.8</v>
      </c>
      <c r="G41" s="20" t="n">
        <f aca="false">C41-E41-F41</f>
        <v>-6067.02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116.36</v>
      </c>
      <c r="D44" s="20" t="n">
        <v>115.21</v>
      </c>
      <c r="E44" s="20" t="n">
        <v>1.15</v>
      </c>
      <c r="F44" s="20" t="n">
        <v>116.36</v>
      </c>
      <c r="G44" s="20" t="n">
        <f aca="false">C44-E44-F44</f>
        <v>-1.15000000000001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952973.25</v>
      </c>
      <c r="D45" s="29" t="n">
        <f aca="false">SUM(D30:D44)</f>
        <v>936512.33</v>
      </c>
      <c r="E45" s="29" t="n">
        <f aca="false">SUM(E30:E44)</f>
        <v>105672.66</v>
      </c>
      <c r="F45" s="29" t="n">
        <f aca="false">SUM(F30:F44)</f>
        <v>925398.27703225</v>
      </c>
      <c r="G45" s="29" t="n">
        <f aca="false">SUM(G30:G44)</f>
        <v>-78097.687032250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13413.7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2671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50055.3490024496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6932.0803749407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9689.4807358666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129645.178578034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4455.4783409596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256862.26703225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307023.32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723325.58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651122.21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72203.37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5:51Z</dcterms:created>
  <dc:creator>1</dc:creator>
  <dc:description/>
  <dc:language>en-US</dc:language>
  <cp:lastModifiedBy>1</cp:lastModifiedBy>
  <dcterms:modified xsi:type="dcterms:W3CDTF">2013-04-08T09:45:51Z</dcterms:modified>
  <cp:revision>0</cp:revision>
  <dc:subject/>
  <dc:title/>
</cp:coreProperties>
</file>